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zeitberechnung" sheetId="1" state="visible" r:id="rId2"/>
    <sheet name="Höhenprofil" sheetId="2" state="visible" r:id="rId3"/>
  </sheets>
  <definedNames>
    <definedName function="false" hidden="false" localSheetId="0" name="_xlnm.Print_Area" vbProcedure="false">Gehzeitberechnung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ehzeitberechnung</t>
  </si>
  <si>
    <t xml:space="preserve">Zeitansätze</t>
  </si>
  <si>
    <t xml:space="preserve">Ebene     (km/h)</t>
  </si>
  <si>
    <t xml:space="preserve">Aufstieg       (m/h)</t>
  </si>
  <si>
    <t xml:space="preserve">Abstieg (m/h)</t>
  </si>
  <si>
    <t xml:space="preserve">Gesamt   (km)</t>
  </si>
  <si>
    <t xml:space="preserve">H-</t>
  </si>
  <si>
    <t xml:space="preserve">Min(kum)</t>
  </si>
  <si>
    <t xml:space="preserve">Ortsbezeichnung</t>
  </si>
  <si>
    <t xml:space="preserve">Höhe (m)</t>
  </si>
  <si>
    <t xml:space="preserve">Diff.   (m)</t>
  </si>
  <si>
    <t xml:space="preserve">Zeit (Min)</t>
  </si>
  <si>
    <t xml:space="preserve">Entfernung (km)</t>
  </si>
  <si>
    <t xml:space="preserve">Zeit  (Min)</t>
  </si>
  <si>
    <t xml:space="preserve">Insgesamt (Min)</t>
  </si>
  <si>
    <t xml:space="preserve">Pause   (Min)</t>
  </si>
  <si>
    <t xml:space="preserve">Abmarsch (Stdn,Min)</t>
  </si>
  <si>
    <t xml:space="preserve">Bhf. Herchen</t>
  </si>
  <si>
    <t xml:space="preserve">Sonnenhof</t>
  </si>
  <si>
    <t xml:space="preserve">K-Linksknick</t>
  </si>
  <si>
    <t xml:space="preserve">Pt. 195,3</t>
  </si>
  <si>
    <t xml:space="preserve">P Altenhofen</t>
  </si>
  <si>
    <t xml:space="preserve">Aussichtspunkt</t>
  </si>
  <si>
    <t xml:space="preserve">X12/X11</t>
  </si>
  <si>
    <t xml:space="preserve">Whs.</t>
  </si>
  <si>
    <t xml:space="preserve">X12/A4</t>
  </si>
  <si>
    <t xml:space="preserve">Stockum</t>
  </si>
  <si>
    <t xml:space="preserve">Klingelthal</t>
  </si>
  <si>
    <t xml:space="preserve">Bhf. Blankenberg</t>
  </si>
  <si>
    <t xml:space="preserve">Hennef</t>
  </si>
  <si>
    <t xml:space="preserve">Ankunft</t>
  </si>
  <si>
    <r>
      <rPr>
        <sz val="12"/>
        <rFont val="Times New Roman"/>
        <family val="1"/>
      </rPr>
      <t xml:space="preserve">Gesamt</t>
    </r>
    <r>
      <rPr>
        <b val="true"/>
        <sz val="12"/>
        <rFont val="Times New Roman"/>
        <family val="1"/>
      </rPr>
      <t xml:space="preserve">aufstieg</t>
    </r>
    <r>
      <rPr>
        <sz val="12"/>
        <rFont val="Times New Roman"/>
        <family val="1"/>
      </rPr>
      <t xml:space="preserve"> (m)</t>
    </r>
  </si>
  <si>
    <r>
      <rPr>
        <sz val="12"/>
        <rFont val="Times New Roman"/>
        <family val="1"/>
      </rPr>
      <t xml:space="preserve">Gesamt</t>
    </r>
    <r>
      <rPr>
        <b val="true"/>
        <sz val="12"/>
        <rFont val="Times New Roman"/>
        <family val="1"/>
      </rPr>
      <t xml:space="preserve">abstieg</t>
    </r>
    <r>
      <rPr>
        <sz val="12"/>
        <rFont val="Times New Roman"/>
        <family val="1"/>
      </rPr>
      <t xml:space="preserve"> (m)</t>
    </r>
  </si>
  <si>
    <r>
      <rPr>
        <sz val="12"/>
        <rFont val="Times New Roman"/>
        <family val="1"/>
      </rPr>
      <t xml:space="preserve">Gesamt</t>
    </r>
    <r>
      <rPr>
        <b val="true"/>
        <sz val="12"/>
        <rFont val="Times New Roman"/>
        <family val="1"/>
      </rPr>
      <t xml:space="preserve">dauer</t>
    </r>
    <r>
      <rPr>
        <sz val="12"/>
        <rFont val="Times New Roman"/>
        <family val="1"/>
      </rPr>
      <t xml:space="preserve"> (Stdn,Min)</t>
    </r>
  </si>
  <si>
    <t xml:space="preserve">Tabelle in Anlehnung an die Arbeitsgemeinschaft der Wandervereine in Baden-Württemberg                                                                    </t>
  </si>
  <si>
    <t xml:space="preserve">Handbuch für die Ausbildung von Wanderführer/Innen, Aufbaulehrgang Wandern, Kapitel 4</t>
  </si>
  <si>
    <t xml:space="preserve">Design und Umsetzung nach Excel:     Dipl.Ing.     wolfgang@thalemann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 Black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center" textRotation="0" wrapText="tru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center" textRotation="0" wrapText="true" indent="0" shrinkToFit="false"/>
      <protection locked="true" hidden="true"/>
    </xf>
    <xf numFmtId="164" fontId="0" fillId="3" borderId="4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3" xfId="0" applyFont="true" applyBorder="true" applyAlignment="false" applyProtection="true">
      <alignment horizontal="general" vertical="center" textRotation="0" wrapText="true" indent="0" shrinkToFit="false"/>
      <protection locked="true" hidden="true"/>
    </xf>
    <xf numFmtId="164" fontId="7" fillId="5" borderId="0" xfId="0" applyFont="true" applyBorder="true" applyAlignment="fals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center" textRotation="0" wrapText="true" indent="0" shrinkToFit="false"/>
      <protection locked="true" hidden="true"/>
    </xf>
    <xf numFmtId="164" fontId="8" fillId="7" borderId="3" xfId="0" applyFont="true" applyBorder="true" applyAlignment="false" applyProtection="true">
      <alignment horizontal="general" vertical="center" textRotation="0" wrapText="true" indent="0" shrinkToFit="false"/>
      <protection locked="true" hidden="true"/>
    </xf>
    <xf numFmtId="164" fontId="8" fillId="7" borderId="0" xfId="0" applyFont="true" applyBorder="true" applyAlignment="false" applyProtection="true">
      <alignment horizontal="general" vertical="center" textRotation="0" wrapText="true" indent="0" shrinkToFit="false"/>
      <protection locked="true" hidden="tru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0" fillId="6" borderId="3" xfId="0" applyFont="false" applyBorder="true" applyAlignment="false" applyProtection="true">
      <alignment horizontal="general" vertical="center" textRotation="0" wrapText="tru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center" textRotation="0" wrapText="true" indent="0" shrinkToFit="false"/>
      <protection locked="true" hidden="true"/>
    </xf>
    <xf numFmtId="164" fontId="9" fillId="3" borderId="3" xfId="0" applyFont="true" applyBorder="true" applyAlignment="fals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center" textRotation="0" wrapText="true" indent="0" shrinkToFit="false"/>
      <protection locked="true" hidden="true"/>
    </xf>
    <xf numFmtId="165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center" textRotation="0" wrapText="true" indent="0" shrinkToFit="false"/>
      <protection locked="true" hidden="true"/>
    </xf>
    <xf numFmtId="166" fontId="1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center" textRotation="0" wrapText="tru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center" textRotation="0" wrapText="tru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tru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3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4" xfId="0" applyFont="true" applyBorder="true" applyAlignment="false" applyProtection="true">
      <alignment horizontal="general" vertical="center" textRotation="0" wrapText="true" indent="0" shrinkToFit="false"/>
      <protection locked="true" hidden="true"/>
    </xf>
    <xf numFmtId="164" fontId="9" fillId="7" borderId="0" xfId="0" applyFont="true" applyBorder="true" applyAlignment="false" applyProtection="true">
      <alignment horizontal="general" vertical="center" textRotation="0" wrapText="true" indent="0" shrinkToFit="false"/>
      <protection locked="true" hidden="true"/>
    </xf>
    <xf numFmtId="164" fontId="9" fillId="7" borderId="5" xfId="0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center" textRotation="0" wrapText="true" indent="0" shrinkToFit="false"/>
      <protection locked="true" hidden="true"/>
    </xf>
    <xf numFmtId="164" fontId="0" fillId="7" borderId="4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center" textRotation="0" wrapText="true" indent="0" shrinkToFit="false"/>
      <protection locked="true" hidden="true"/>
    </xf>
    <xf numFmtId="166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center" textRotation="0" wrapText="tru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öhenprof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ehzeitberechnung!$M$9:$M$39</c:f>
              <c:numCache>
                <c:formatCode>0</c:formatCode>
                <c:ptCount val="31"/>
                <c:pt idx="0">
                  <c:v>0</c:v>
                </c:pt>
                <c:pt idx="1">
                  <c:v/>
                </c:pt>
                <c:pt idx="2">
                  <c:v>3</c:v>
                </c:pt>
                <c:pt idx="3">
                  <c:v/>
                </c:pt>
                <c:pt idx="4">
                  <c:v>7</c:v>
                </c:pt>
                <c:pt idx="5">
                  <c:v/>
                </c:pt>
                <c:pt idx="6">
                  <c:v>10</c:v>
                </c:pt>
                <c:pt idx="7">
                  <c:v/>
                </c:pt>
                <c:pt idx="8">
                  <c:v>12</c:v>
                </c:pt>
                <c:pt idx="9">
                  <c:v/>
                </c:pt>
                <c:pt idx="10">
                  <c:v>13</c:v>
                </c:pt>
                <c:pt idx="11">
                  <c:v/>
                </c:pt>
                <c:pt idx="12">
                  <c:v>15.5</c:v>
                </c:pt>
                <c:pt idx="13">
                  <c:v/>
                </c:pt>
                <c:pt idx="14">
                  <c:v>18.5</c:v>
                </c:pt>
                <c:pt idx="15">
                  <c:v/>
                </c:pt>
                <c:pt idx="16">
                  <c:v>20.5</c:v>
                </c:pt>
                <c:pt idx="17">
                  <c:v/>
                </c:pt>
                <c:pt idx="18">
                  <c:v>22</c:v>
                </c:pt>
                <c:pt idx="19">
                  <c:v/>
                </c:pt>
                <c:pt idx="20">
                  <c:v>24</c:v>
                </c:pt>
                <c:pt idx="21">
                  <c:v/>
                </c:pt>
                <c:pt idx="22">
                  <c:v>28</c:v>
                </c:pt>
                <c:pt idx="23">
                  <c:v/>
                </c:pt>
                <c:pt idx="24">
                  <c:v>30</c:v>
                </c:pt>
                <c:pt idx="25">
                  <c:v/>
                </c:pt>
                <c:pt idx="26">
                  <c:v>0</c:v>
                </c:pt>
                <c:pt idx="27">
                  <c:v/>
                </c:pt>
                <c:pt idx="28">
                  <c:v>0</c:v>
                </c:pt>
                <c:pt idx="29">
                  <c:v/>
                </c:pt>
                <c:pt idx="30">
                  <c:v>0</c:v>
                </c:pt>
              </c:numCache>
            </c:numRef>
          </c:cat>
          <c:val>
            <c:numRef>
              <c:f>Gehzeitberechnung!$N$9:$N$39</c:f>
              <c:numCache>
                <c:formatCode>General</c:formatCode>
                <c:ptCount val="31"/>
                <c:pt idx="0">
                  <c:v>0</c:v>
                </c:pt>
                <c:pt idx="2">
                  <c:v>30</c:v>
                </c:pt>
                <c:pt idx="4">
                  <c:v>0</c:v>
                </c:pt>
                <c:pt idx="6">
                  <c:v>160</c:v>
                </c:pt>
                <c:pt idx="8">
                  <c:v>80</c:v>
                </c:pt>
                <c:pt idx="10">
                  <c:v>310</c:v>
                </c:pt>
                <c:pt idx="12">
                  <c:v>30</c:v>
                </c:pt>
                <c:pt idx="14">
                  <c:v>110</c:v>
                </c:pt>
                <c:pt idx="16">
                  <c:v>210</c:v>
                </c:pt>
                <c:pt idx="18">
                  <c:v>10</c:v>
                </c:pt>
                <c:pt idx="20">
                  <c:v>160</c:v>
                </c:pt>
                <c:pt idx="22">
                  <c:v>10</c:v>
                </c:pt>
                <c:pt idx="24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33935"/>
        <c:axId val="31927594"/>
      </c:lineChart>
      <c:dateAx>
        <c:axId val="8183393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tfernung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31927594"/>
        <c:crossesAt val="0"/>
        <c:auto val="1"/>
        <c:lblOffset val="100"/>
        <c:majorUnit val="5"/>
        <c:majorTimeUnit val="days"/>
        <c:noMultiLvlLbl val="0"/>
      </c:dateAx>
      <c:valAx>
        <c:axId val="31927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öhe (m), auf Ausgangshöhe normi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3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7.85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8.41"/>
    <col collapsed="false" customWidth="true" hidden="false" outlineLevel="0" max="9" min="9" style="0" width="11.85"/>
    <col collapsed="false" customWidth="true" hidden="false" outlineLevel="0" max="14" min="10" style="0" width="0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7"/>
    </row>
    <row r="3" customFormat="false" ht="22.5" hidden="false" customHeight="true" outlineLevel="0" collapsed="false">
      <c r="A3" s="8" t="s">
        <v>1</v>
      </c>
      <c r="B3" s="9" t="s">
        <v>2</v>
      </c>
      <c r="C3" s="10" t="n">
        <v>5</v>
      </c>
      <c r="D3" s="9" t="s">
        <v>3</v>
      </c>
      <c r="E3" s="10" t="n">
        <v>350</v>
      </c>
      <c r="F3" s="9" t="s">
        <v>4</v>
      </c>
      <c r="G3" s="10" t="n">
        <v>500</v>
      </c>
      <c r="H3" s="11" t="s">
        <v>5</v>
      </c>
      <c r="I3" s="12" t="n">
        <f aca="false">SUM(E10:E38)</f>
        <v>30</v>
      </c>
      <c r="J3" s="11"/>
      <c r="K3" s="11" t="s">
        <v>6</v>
      </c>
      <c r="L3" s="11" t="s">
        <v>7</v>
      </c>
      <c r="M3" s="11"/>
      <c r="N3" s="13"/>
    </row>
    <row r="4" customFormat="false" ht="6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6"/>
      <c r="L4" s="16"/>
      <c r="M4" s="6"/>
      <c r="N4" s="7"/>
    </row>
    <row r="5" customFormat="false" ht="3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6"/>
      <c r="K5" s="6"/>
      <c r="L5" s="6"/>
      <c r="M5" s="6"/>
      <c r="N5" s="7"/>
    </row>
    <row r="6" customFormat="false" ht="30.75" hidden="false" customHeight="true" outlineLevel="0" collapsed="false">
      <c r="A6" s="1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6"/>
      <c r="K6" s="6"/>
      <c r="L6" s="6"/>
      <c r="M6" s="6"/>
      <c r="N6" s="20"/>
      <c r="O6" s="10"/>
    </row>
    <row r="7" customFormat="false" ht="8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6"/>
      <c r="K7" s="6"/>
      <c r="L7" s="6"/>
      <c r="M7" s="6"/>
      <c r="N7" s="7"/>
    </row>
    <row r="8" customFormat="false" ht="18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6"/>
      <c r="K8" s="6"/>
      <c r="L8" s="6"/>
      <c r="M8" s="6"/>
      <c r="N8" s="25" t="n">
        <f aca="false">B9</f>
        <v>90</v>
      </c>
    </row>
    <row r="9" customFormat="false" ht="18" hidden="false" customHeight="true" outlineLevel="0" collapsed="false">
      <c r="A9" s="26" t="s">
        <v>17</v>
      </c>
      <c r="B9" s="27" t="n">
        <v>90</v>
      </c>
      <c r="C9" s="28"/>
      <c r="D9" s="24"/>
      <c r="E9" s="24"/>
      <c r="F9" s="24"/>
      <c r="G9" s="24"/>
      <c r="H9" s="29"/>
      <c r="I9" s="30" t="n">
        <v>8</v>
      </c>
      <c r="J9" s="6"/>
      <c r="K9" s="6"/>
      <c r="L9" s="31" t="n">
        <f aca="false">INT(I9)*60+(I9-INT(I9))*100</f>
        <v>480</v>
      </c>
      <c r="M9" s="6" t="n">
        <v>0</v>
      </c>
      <c r="N9" s="32" t="n">
        <f aca="false">IF(B9="","",B9-N8)</f>
        <v>0</v>
      </c>
    </row>
    <row r="10" customFormat="false" ht="18" hidden="false" customHeight="true" outlineLevel="0" collapsed="false">
      <c r="A10" s="23"/>
      <c r="B10" s="28"/>
      <c r="C10" s="28" t="n">
        <f aca="false">IF(B11&lt;&gt;0,SUM(B11-B9),0)</f>
        <v>30</v>
      </c>
      <c r="D10" s="33" t="n">
        <f aca="false">IF(B11&lt;&gt;0,IF(B11&gt;B9,(B11-B9)/E3*60,(B9-B11)/G3*60),0)</f>
        <v>5.14285714285714</v>
      </c>
      <c r="E10" s="27" t="n">
        <v>3</v>
      </c>
      <c r="F10" s="33" t="n">
        <f aca="false">E10/C3*60</f>
        <v>36</v>
      </c>
      <c r="G10" s="33" t="n">
        <f aca="false">IF(F10&gt;D10,F10+D10/2,F10/2+D10)</f>
        <v>38.5714285714286</v>
      </c>
      <c r="H10" s="34"/>
      <c r="I10" s="28"/>
      <c r="J10" s="6" t="n">
        <f aca="false">IF(C10&gt;0,C10,0)</f>
        <v>30</v>
      </c>
      <c r="K10" s="6" t="n">
        <f aca="false">IF(C10&lt;0,C10,0)</f>
        <v>0</v>
      </c>
      <c r="L10" s="6"/>
      <c r="M10" s="6"/>
      <c r="N10" s="13"/>
    </row>
    <row r="11" customFormat="false" ht="18" hidden="false" customHeight="true" outlineLevel="0" collapsed="false">
      <c r="A11" s="26" t="s">
        <v>18</v>
      </c>
      <c r="B11" s="27" t="n">
        <v>120</v>
      </c>
      <c r="C11" s="28"/>
      <c r="D11" s="24"/>
      <c r="E11" s="24"/>
      <c r="F11" s="28"/>
      <c r="G11" s="28"/>
      <c r="H11" s="27"/>
      <c r="I11" s="35" t="n">
        <f aca="false">IF(L11=L9,"",INT(L11/60)+((L11/60-INT(L11/60)))/100*60)</f>
        <v>8.38571428571429</v>
      </c>
      <c r="J11" s="6"/>
      <c r="K11" s="6"/>
      <c r="L11" s="31" t="n">
        <f aca="false">SUM(L9+G10+H11)</f>
        <v>518.571428571429</v>
      </c>
      <c r="M11" s="6" t="n">
        <f aca="false">IF(E10="",E10,M9+E10)</f>
        <v>3</v>
      </c>
      <c r="N11" s="32" t="n">
        <f aca="false">IF(B11="","",B11-N8)</f>
        <v>30</v>
      </c>
      <c r="P11" s="36"/>
    </row>
    <row r="12" customFormat="false" ht="18" hidden="false" customHeight="true" outlineLevel="0" collapsed="false">
      <c r="A12" s="23"/>
      <c r="B12" s="28"/>
      <c r="C12" s="28" t="n">
        <f aca="false">IF(B13&lt;&gt;0,SUM(B13-B11),0)</f>
        <v>-30</v>
      </c>
      <c r="D12" s="33" t="n">
        <f aca="false">IF(B13&lt;&gt;0,IF(B13&gt;B11,(B13-B11)/E3*60,(B11-B13)/G3*60),0)</f>
        <v>3.6</v>
      </c>
      <c r="E12" s="27" t="n">
        <v>4</v>
      </c>
      <c r="F12" s="33" t="n">
        <f aca="false">E12/C3*60</f>
        <v>48</v>
      </c>
      <c r="G12" s="33" t="n">
        <f aca="false">IF(F12&gt;D12,F12+D12/2,F12/2+D12)</f>
        <v>49.8</v>
      </c>
      <c r="H12" s="35"/>
      <c r="I12" s="28"/>
      <c r="J12" s="6" t="n">
        <f aca="false">IF(C12&gt;0,C12,0)</f>
        <v>0</v>
      </c>
      <c r="K12" s="6" t="n">
        <f aca="false">IF(C12&lt;0,C12,0)</f>
        <v>-30</v>
      </c>
      <c r="L12" s="6"/>
      <c r="M12" s="6"/>
      <c r="N12" s="13"/>
    </row>
    <row r="13" customFormat="false" ht="18" hidden="false" customHeight="true" outlineLevel="0" collapsed="false">
      <c r="A13" s="26" t="s">
        <v>19</v>
      </c>
      <c r="B13" s="27" t="n">
        <v>90</v>
      </c>
      <c r="C13" s="28"/>
      <c r="D13" s="28"/>
      <c r="E13" s="24"/>
      <c r="F13" s="28"/>
      <c r="G13" s="28"/>
      <c r="H13" s="27" t="n">
        <v>10</v>
      </c>
      <c r="I13" s="35" t="n">
        <f aca="false">IF(L13=L11,"",INT(L13/60)+((L13/60-INT(L13/60)))/100*60)</f>
        <v>9.38371428571429</v>
      </c>
      <c r="J13" s="6"/>
      <c r="K13" s="6"/>
      <c r="L13" s="31" t="n">
        <f aca="false">SUM(L11+G12+H13)</f>
        <v>578.371428571429</v>
      </c>
      <c r="M13" s="6" t="n">
        <f aca="false">IF(E12="",E12,M11+E12)</f>
        <v>7</v>
      </c>
      <c r="N13" s="32" t="n">
        <f aca="false">IF(B13="","",B13-N8)</f>
        <v>0</v>
      </c>
    </row>
    <row r="14" customFormat="false" ht="18" hidden="false" customHeight="true" outlineLevel="0" collapsed="false">
      <c r="A14" s="23"/>
      <c r="B14" s="28"/>
      <c r="C14" s="28" t="n">
        <f aca="false">IF(B15&lt;&gt;0,SUM(B15-B13),0)</f>
        <v>160</v>
      </c>
      <c r="D14" s="33" t="n">
        <f aca="false">IF(B15&lt;&gt;0,IF(B15&gt;B13,(B15-B13)/E3*60,(B13-B15)/G3*60),0)</f>
        <v>27.4285714285714</v>
      </c>
      <c r="E14" s="27" t="n">
        <v>3</v>
      </c>
      <c r="F14" s="33" t="n">
        <f aca="false">E14/C3*60</f>
        <v>36</v>
      </c>
      <c r="G14" s="33" t="n">
        <f aca="false">IF(F14&gt;D14,F14+D14/2,F14/2+D14)</f>
        <v>49.7142857142857</v>
      </c>
      <c r="H14" s="28"/>
      <c r="I14" s="28"/>
      <c r="J14" s="6" t="n">
        <f aca="false">IF(C14&gt;0,C14,0)</f>
        <v>160</v>
      </c>
      <c r="K14" s="6" t="n">
        <f aca="false">IF(C14&lt;0,C14,0)</f>
        <v>0</v>
      </c>
      <c r="L14" s="6"/>
      <c r="M14" s="6"/>
      <c r="N14" s="13"/>
    </row>
    <row r="15" customFormat="false" ht="18" hidden="false" customHeight="true" outlineLevel="0" collapsed="false">
      <c r="A15" s="26" t="s">
        <v>20</v>
      </c>
      <c r="B15" s="27" t="n">
        <v>250</v>
      </c>
      <c r="C15" s="28"/>
      <c r="D15" s="37"/>
      <c r="E15" s="37"/>
      <c r="F15" s="37"/>
      <c r="G15" s="37"/>
      <c r="H15" s="27"/>
      <c r="I15" s="35" t="n">
        <f aca="false">IF(L15=L13,"",INT(L15/60)+((L15/60-INT(L15/60)))/100*60)</f>
        <v>10.2808571428571</v>
      </c>
      <c r="J15" s="6"/>
      <c r="K15" s="6"/>
      <c r="L15" s="31" t="n">
        <f aca="false">SUM(L13+G14+H15)</f>
        <v>628.085714285714</v>
      </c>
      <c r="M15" s="6" t="n">
        <f aca="false">IF(E14="",E14,M13+E14)</f>
        <v>10</v>
      </c>
      <c r="N15" s="32" t="n">
        <f aca="false">IF(B15="","",B15-N8)</f>
        <v>160</v>
      </c>
    </row>
    <row r="16" customFormat="false" ht="18" hidden="false" customHeight="true" outlineLevel="0" collapsed="false">
      <c r="A16" s="23"/>
      <c r="B16" s="28"/>
      <c r="C16" s="28" t="n">
        <f aca="false">IF(B17&lt;&gt;0,SUM(B17-B15),0)</f>
        <v>-80</v>
      </c>
      <c r="D16" s="33" t="n">
        <f aca="false">IF(B17&lt;&gt;0,IF(B17&gt;B15,(B17-B15)/E3*60,(B15-B17)/G3*60),0)</f>
        <v>9.6</v>
      </c>
      <c r="E16" s="27" t="n">
        <v>2</v>
      </c>
      <c r="F16" s="33" t="n">
        <f aca="false">E16/C3*60</f>
        <v>24</v>
      </c>
      <c r="G16" s="33" t="n">
        <f aca="false">IF(F16&gt;D16,F16+D16/2,F16/2+D16)</f>
        <v>28.8</v>
      </c>
      <c r="H16" s="28"/>
      <c r="I16" s="28"/>
      <c r="J16" s="6" t="n">
        <f aca="false">IF(C16&gt;0,C16,0)</f>
        <v>0</v>
      </c>
      <c r="K16" s="6" t="n">
        <f aca="false">IF(C16&lt;0,C16,0)</f>
        <v>-80</v>
      </c>
      <c r="L16" s="31"/>
      <c r="M16" s="6"/>
      <c r="N16" s="13"/>
    </row>
    <row r="17" customFormat="false" ht="18" hidden="false" customHeight="true" outlineLevel="0" collapsed="false">
      <c r="A17" s="26" t="s">
        <v>21</v>
      </c>
      <c r="B17" s="27" t="n">
        <v>170</v>
      </c>
      <c r="C17" s="28"/>
      <c r="D17" s="28"/>
      <c r="E17" s="28"/>
      <c r="F17" s="28"/>
      <c r="G17" s="28"/>
      <c r="H17" s="27"/>
      <c r="I17" s="35" t="n">
        <f aca="false">IF(L17=L15,"",INT(L17/60)+((L17/60-INT(L17/60)))/100*60)</f>
        <v>10.5688571428571</v>
      </c>
      <c r="J17" s="6"/>
      <c r="K17" s="6"/>
      <c r="L17" s="31" t="n">
        <f aca="false">SUM(L15+G16+H17)</f>
        <v>656.885714285714</v>
      </c>
      <c r="M17" s="6" t="n">
        <f aca="false">IF(E16="",E16,M15+E16)</f>
        <v>12</v>
      </c>
      <c r="N17" s="32" t="n">
        <f aca="false">IF(B17="","",B17-N8)</f>
        <v>80</v>
      </c>
    </row>
    <row r="18" customFormat="false" ht="18" hidden="false" customHeight="true" outlineLevel="0" collapsed="false">
      <c r="A18" s="23"/>
      <c r="B18" s="28"/>
      <c r="C18" s="28" t="n">
        <f aca="false">IF(B19&lt;&gt;0,SUM(B19-B17),0)</f>
        <v>230</v>
      </c>
      <c r="D18" s="33" t="n">
        <f aca="false">IF(B19&lt;&gt;0,IF(B19&gt;B17,(B19-B17)/E3*60,(B17-B19)/G3*60),0)</f>
        <v>39.4285714285714</v>
      </c>
      <c r="E18" s="27" t="n">
        <v>1</v>
      </c>
      <c r="F18" s="33" t="n">
        <f aca="false">E18/C3*60</f>
        <v>12</v>
      </c>
      <c r="G18" s="33" t="n">
        <f aca="false">IF(F18&gt;D18,F18+D18/2,F18/2+D18)</f>
        <v>45.4285714285714</v>
      </c>
      <c r="H18" s="28"/>
      <c r="I18" s="28"/>
      <c r="J18" s="6" t="n">
        <f aca="false">IF(C18&gt;0,C18,0)</f>
        <v>230</v>
      </c>
      <c r="K18" s="6" t="n">
        <f aca="false">IF(C18&lt;0,C18,0)</f>
        <v>0</v>
      </c>
      <c r="L18" s="6"/>
      <c r="M18" s="6"/>
      <c r="N18" s="13"/>
      <c r="W18" s="38"/>
    </row>
    <row r="19" customFormat="false" ht="18" hidden="false" customHeight="true" outlineLevel="0" collapsed="false">
      <c r="A19" s="26" t="s">
        <v>22</v>
      </c>
      <c r="B19" s="27" t="n">
        <v>400</v>
      </c>
      <c r="C19" s="28"/>
      <c r="D19" s="28"/>
      <c r="E19" s="28"/>
      <c r="F19" s="28"/>
      <c r="G19" s="28"/>
      <c r="H19" s="27" t="n">
        <v>10</v>
      </c>
      <c r="I19" s="35" t="n">
        <f aca="false">IF(L19=L17,"",INT(L19/60)+((L19/60-INT(L19/60)))/100*60)</f>
        <v>11.5231428571429</v>
      </c>
      <c r="J19" s="6"/>
      <c r="K19" s="6"/>
      <c r="L19" s="31" t="n">
        <f aca="false">SUM(L17+G18+H19)</f>
        <v>712.314285714286</v>
      </c>
      <c r="M19" s="6" t="n">
        <f aca="false">IF(E18="",E18,M17+E18)</f>
        <v>13</v>
      </c>
      <c r="N19" s="32" t="n">
        <f aca="false">IF(B19="","",B19-N8)</f>
        <v>310</v>
      </c>
    </row>
    <row r="20" customFormat="false" ht="18" hidden="false" customHeight="true" outlineLevel="0" collapsed="false">
      <c r="A20" s="23"/>
      <c r="B20" s="28"/>
      <c r="C20" s="28" t="n">
        <f aca="false">IF(B21&lt;&gt;0,SUM(B21-B19),0)</f>
        <v>-280</v>
      </c>
      <c r="D20" s="33" t="n">
        <f aca="false">IF(B21&lt;&gt;0,IF(B21&gt;B19,(B21-B19)/E3*60,(B19-B21)/G3*60),0)</f>
        <v>33.6</v>
      </c>
      <c r="E20" s="27" t="n">
        <v>2.5</v>
      </c>
      <c r="F20" s="33" t="n">
        <f aca="false">E20/C3*60</f>
        <v>30</v>
      </c>
      <c r="G20" s="33" t="n">
        <f aca="false">IF(F20&gt;D20,F20+D20/2,F20/2+D20)</f>
        <v>48.6</v>
      </c>
      <c r="H20" s="28"/>
      <c r="I20" s="28"/>
      <c r="J20" s="6" t="n">
        <f aca="false">IF(C20&gt;0,C20,0)</f>
        <v>0</v>
      </c>
      <c r="K20" s="6" t="n">
        <f aca="false">IF(C20&lt;0,C20,0)</f>
        <v>-280</v>
      </c>
      <c r="L20" s="6"/>
      <c r="M20" s="6"/>
      <c r="N20" s="13"/>
    </row>
    <row r="21" customFormat="false" ht="18" hidden="false" customHeight="true" outlineLevel="0" collapsed="false">
      <c r="A21" s="26" t="s">
        <v>23</v>
      </c>
      <c r="B21" s="27" t="n">
        <v>120</v>
      </c>
      <c r="C21" s="28"/>
      <c r="D21" s="28"/>
      <c r="E21" s="28"/>
      <c r="F21" s="28"/>
      <c r="G21" s="28"/>
      <c r="H21" s="27"/>
      <c r="I21" s="35" t="n">
        <f aca="false">IF(L21=L19,"",INT(L21/60)+((L21/60-INT(L21/60)))/100*60)</f>
        <v>12.4091428571429</v>
      </c>
      <c r="J21" s="6"/>
      <c r="K21" s="6"/>
      <c r="L21" s="31" t="n">
        <f aca="false">SUM(L19+G20+H21)</f>
        <v>760.914285714286</v>
      </c>
      <c r="M21" s="6" t="n">
        <f aca="false">IF(E20="",E20,M19+E20)</f>
        <v>15.5</v>
      </c>
      <c r="N21" s="32" t="n">
        <f aca="false">IF(B21="","",B21-N8)</f>
        <v>30</v>
      </c>
      <c r="P21" s="38"/>
    </row>
    <row r="22" customFormat="false" ht="18" hidden="false" customHeight="true" outlineLevel="0" collapsed="false">
      <c r="A22" s="23"/>
      <c r="B22" s="28"/>
      <c r="C22" s="28" t="n">
        <f aca="false">IF(B23&lt;&gt;0,SUM(B23-B21),0)</f>
        <v>80</v>
      </c>
      <c r="D22" s="33" t="n">
        <f aca="false">IF(B23&lt;&gt;0,IF(B23&gt;B21,(B23-B21)/E3*60,(B21-B23)/G3*60),0)</f>
        <v>13.7142857142857</v>
      </c>
      <c r="E22" s="27" t="n">
        <v>3</v>
      </c>
      <c r="F22" s="33" t="n">
        <f aca="false">E22/C3*60</f>
        <v>36</v>
      </c>
      <c r="G22" s="33" t="n">
        <f aca="false">IF(F22&gt;D22,F22+D22/2,F22/2+D22)</f>
        <v>42.8571428571429</v>
      </c>
      <c r="H22" s="28"/>
      <c r="I22" s="28"/>
      <c r="J22" s="6" t="n">
        <f aca="false">IF(C22&gt;0,C22,0)</f>
        <v>80</v>
      </c>
      <c r="K22" s="6" t="n">
        <f aca="false">IF(C22&lt;0,C22,0)</f>
        <v>0</v>
      </c>
      <c r="L22" s="6"/>
      <c r="M22" s="6"/>
      <c r="N22" s="13"/>
    </row>
    <row r="23" customFormat="false" ht="18" hidden="false" customHeight="true" outlineLevel="0" collapsed="false">
      <c r="A23" s="26" t="s">
        <v>24</v>
      </c>
      <c r="B23" s="27" t="n">
        <v>200</v>
      </c>
      <c r="C23" s="28"/>
      <c r="D23" s="28"/>
      <c r="E23" s="28"/>
      <c r="F23" s="28"/>
      <c r="G23" s="28"/>
      <c r="H23" s="27" t="n">
        <v>60</v>
      </c>
      <c r="I23" s="35" t="n">
        <f aca="false">IF(L23=L21,"",INT(L23/60)+((L23/60-INT(L23/60)))/100*60)</f>
        <v>14.2377142857143</v>
      </c>
      <c r="J23" s="6"/>
      <c r="K23" s="6"/>
      <c r="L23" s="31" t="n">
        <f aca="false">SUM(L21+G22+H23)</f>
        <v>863.771428571429</v>
      </c>
      <c r="M23" s="6" t="n">
        <f aca="false">IF(E22="",E22,M21+E22)</f>
        <v>18.5</v>
      </c>
      <c r="N23" s="32" t="n">
        <f aca="false">IF(B23="","",B23-N8)</f>
        <v>110</v>
      </c>
    </row>
    <row r="24" customFormat="false" ht="18" hidden="false" customHeight="true" outlineLevel="0" collapsed="false">
      <c r="A24" s="23"/>
      <c r="B24" s="28"/>
      <c r="C24" s="28" t="n">
        <f aca="false">IF(B25&lt;&gt;0,SUM(B25-B23),0)</f>
        <v>100</v>
      </c>
      <c r="D24" s="33" t="n">
        <f aca="false">IF(B25&lt;&gt;0,IF(B25&gt;B23,(B25-B23)/E3*60,(B23-B25)/G3*60),0)</f>
        <v>17.1428571428571</v>
      </c>
      <c r="E24" s="27" t="n">
        <v>2</v>
      </c>
      <c r="F24" s="33" t="n">
        <f aca="false">E24/C3*60</f>
        <v>24</v>
      </c>
      <c r="G24" s="33" t="n">
        <f aca="false">IF(F24&gt;D24,F24+D24/2,F24/2+D24)</f>
        <v>32.5714285714286</v>
      </c>
      <c r="H24" s="28"/>
      <c r="I24" s="28"/>
      <c r="J24" s="6" t="n">
        <f aca="false">IF(C24&gt;0,C24,0)</f>
        <v>100</v>
      </c>
      <c r="K24" s="6" t="n">
        <f aca="false">IF(C24&lt;0,C24,0)</f>
        <v>0</v>
      </c>
      <c r="L24" s="6"/>
      <c r="M24" s="6"/>
      <c r="N24" s="13"/>
    </row>
    <row r="25" customFormat="false" ht="18" hidden="false" customHeight="true" outlineLevel="0" collapsed="false">
      <c r="A25" s="26" t="s">
        <v>25</v>
      </c>
      <c r="B25" s="27" t="n">
        <v>300</v>
      </c>
      <c r="C25" s="28"/>
      <c r="D25" s="28"/>
      <c r="E25" s="28"/>
      <c r="F25" s="28"/>
      <c r="G25" s="28"/>
      <c r="H25" s="27"/>
      <c r="I25" s="35" t="n">
        <f aca="false">IF(L25=L23,"",INT(L25/60)+((L25/60-INT(L25/60)))/100*60)</f>
        <v>14.5634285714286</v>
      </c>
      <c r="J25" s="6"/>
      <c r="K25" s="6"/>
      <c r="L25" s="31" t="n">
        <f aca="false">SUM(L23+G24+H25)</f>
        <v>896.342857142857</v>
      </c>
      <c r="M25" s="6" t="n">
        <f aca="false">IF(E24="",E24,M23+E24)</f>
        <v>20.5</v>
      </c>
      <c r="N25" s="32" t="n">
        <f aca="false">IF(B25="","",B25-N8)</f>
        <v>210</v>
      </c>
    </row>
    <row r="26" customFormat="false" ht="18" hidden="false" customHeight="true" outlineLevel="0" collapsed="false">
      <c r="A26" s="23"/>
      <c r="B26" s="28"/>
      <c r="C26" s="28" t="n">
        <f aca="false">IF(B27&lt;&gt;0,SUM(B27-B25),0)</f>
        <v>-200</v>
      </c>
      <c r="D26" s="33" t="n">
        <f aca="false">IF(B27&lt;&gt;0,IF(B27&gt;B25,(B27-B25)/E3*60,(B25-B27)/G3*60),0)</f>
        <v>24</v>
      </c>
      <c r="E26" s="27" t="n">
        <v>1.5</v>
      </c>
      <c r="F26" s="33" t="n">
        <f aca="false">E26/C3*60</f>
        <v>18</v>
      </c>
      <c r="G26" s="33" t="n">
        <f aca="false">IF(F26&gt;D26,F26+D26/2,F26/2+D26)</f>
        <v>33</v>
      </c>
      <c r="H26" s="28"/>
      <c r="I26" s="28"/>
      <c r="J26" s="6" t="n">
        <f aca="false">IF(C26&gt;0,C26,0)</f>
        <v>0</v>
      </c>
      <c r="K26" s="6" t="n">
        <f aca="false">IF(C26&lt;0,C26,0)</f>
        <v>-200</v>
      </c>
      <c r="L26" s="6"/>
      <c r="M26" s="6"/>
      <c r="N26" s="13"/>
    </row>
    <row r="27" customFormat="false" ht="18" hidden="false" customHeight="true" outlineLevel="0" collapsed="false">
      <c r="A27" s="26" t="s">
        <v>26</v>
      </c>
      <c r="B27" s="27" t="n">
        <v>100</v>
      </c>
      <c r="C27" s="28"/>
      <c r="D27" s="28"/>
      <c r="E27" s="28"/>
      <c r="F27" s="28"/>
      <c r="G27" s="28"/>
      <c r="H27" s="27" t="n">
        <v>10</v>
      </c>
      <c r="I27" s="35" t="n">
        <f aca="false">IF(L27=L25,"",INT(L27/60)+((L27/60-INT(L27/60)))/100*60)</f>
        <v>15.3934285714286</v>
      </c>
      <c r="J27" s="6"/>
      <c r="K27" s="6"/>
      <c r="L27" s="31" t="n">
        <f aca="false">SUM(L25+G26+H27)</f>
        <v>939.342857142857</v>
      </c>
      <c r="M27" s="6" t="n">
        <f aca="false">IF(E26="",E26,M25+E26)</f>
        <v>22</v>
      </c>
      <c r="N27" s="32" t="n">
        <f aca="false">IF(B27="","",B27-N8)</f>
        <v>10</v>
      </c>
    </row>
    <row r="28" customFormat="false" ht="18" hidden="false" customHeight="true" outlineLevel="0" collapsed="false">
      <c r="A28" s="23"/>
      <c r="B28" s="28"/>
      <c r="C28" s="28" t="n">
        <f aca="false">IF(B29&lt;&gt;0,SUM(B29-B27),0)</f>
        <v>150</v>
      </c>
      <c r="D28" s="33" t="n">
        <f aca="false">IF(B29&lt;&gt;0,IF(B29&gt;B27,(B29-B27)/E3*60,(B27-B29)/G3*60),0)</f>
        <v>25.7142857142857</v>
      </c>
      <c r="E28" s="27" t="n">
        <v>2</v>
      </c>
      <c r="F28" s="33" t="n">
        <f aca="false">E28/C3*60</f>
        <v>24</v>
      </c>
      <c r="G28" s="33" t="n">
        <f aca="false">IF(F28&gt;D28,F28+D28/2,F28/2+D28)</f>
        <v>37.7142857142857</v>
      </c>
      <c r="H28" s="28"/>
      <c r="I28" s="28"/>
      <c r="J28" s="6" t="n">
        <f aca="false">IF(C28&gt;0,C28,0)</f>
        <v>150</v>
      </c>
      <c r="K28" s="6" t="n">
        <f aca="false">IF(C28&lt;0,C28,0)</f>
        <v>0</v>
      </c>
      <c r="L28" s="6"/>
      <c r="M28" s="6"/>
      <c r="N28" s="13"/>
    </row>
    <row r="29" customFormat="false" ht="18" hidden="false" customHeight="true" outlineLevel="0" collapsed="false">
      <c r="A29" s="26" t="s">
        <v>27</v>
      </c>
      <c r="B29" s="27" t="n">
        <v>250</v>
      </c>
      <c r="C29" s="28"/>
      <c r="D29" s="28"/>
      <c r="E29" s="28"/>
      <c r="F29" s="28"/>
      <c r="G29" s="28"/>
      <c r="H29" s="27"/>
      <c r="I29" s="35" t="n">
        <f aca="false">IF(L29=L27,"",INT(L29/60)+((L29/60-INT(L29/60)))/100*60)</f>
        <v>16.1705714285714</v>
      </c>
      <c r="J29" s="6"/>
      <c r="K29" s="6"/>
      <c r="L29" s="31" t="n">
        <f aca="false">SUM(L27+G28+H29)</f>
        <v>977.057142857143</v>
      </c>
      <c r="M29" s="6" t="n">
        <f aca="false">IF(E28="",E28,M27+E28)</f>
        <v>24</v>
      </c>
      <c r="N29" s="32" t="n">
        <f aca="false">IF(B29="","",B29-N8)</f>
        <v>160</v>
      </c>
    </row>
    <row r="30" customFormat="false" ht="18" hidden="false" customHeight="true" outlineLevel="0" collapsed="false">
      <c r="A30" s="23"/>
      <c r="B30" s="28"/>
      <c r="C30" s="28" t="n">
        <f aca="false">IF(B31&lt;&gt;0,SUM(B31-B29),0)</f>
        <v>-150</v>
      </c>
      <c r="D30" s="33" t="n">
        <f aca="false">IF(B31&lt;&gt;0,IF(B31&gt;B29,(B31-B29)/E3*60,(B29-B31)/G3*60),0)</f>
        <v>18</v>
      </c>
      <c r="E30" s="27" t="n">
        <v>4</v>
      </c>
      <c r="F30" s="33" t="n">
        <f aca="false">E30/C3*60</f>
        <v>48</v>
      </c>
      <c r="G30" s="33" t="n">
        <f aca="false">IF(F30&gt;D30,F30+D30/2,F30/2+D30)</f>
        <v>57</v>
      </c>
      <c r="H30" s="28"/>
      <c r="I30" s="28"/>
      <c r="J30" s="6" t="n">
        <f aca="false">IF(C30&gt;0,C30,0)</f>
        <v>0</v>
      </c>
      <c r="K30" s="6" t="n">
        <f aca="false">IF(C30&lt;0,C30,0)</f>
        <v>-150</v>
      </c>
      <c r="L30" s="6"/>
      <c r="M30" s="6"/>
      <c r="N30" s="13"/>
    </row>
    <row r="31" customFormat="false" ht="12" hidden="false" customHeight="true" outlineLevel="0" collapsed="false">
      <c r="A31" s="26" t="s">
        <v>28</v>
      </c>
      <c r="B31" s="27" t="n">
        <v>100</v>
      </c>
      <c r="C31" s="28"/>
      <c r="D31" s="28"/>
      <c r="E31" s="28"/>
      <c r="F31" s="28"/>
      <c r="G31" s="28"/>
      <c r="H31" s="27" t="n">
        <v>10</v>
      </c>
      <c r="I31" s="35" t="n">
        <f aca="false">IF(L31=L29,"",INT(L31/60)+((L31/60-INT(L31/60)))/100*60)</f>
        <v>17.2405714285714</v>
      </c>
      <c r="J31" s="6"/>
      <c r="K31" s="6"/>
      <c r="L31" s="31" t="n">
        <f aca="false">SUM(L29+G30+H31)</f>
        <v>1044.05714285714</v>
      </c>
      <c r="M31" s="6" t="n">
        <f aca="false">IF(E30="",E30,M29+E30)</f>
        <v>28</v>
      </c>
      <c r="N31" s="32" t="n">
        <f aca="false">IF(B31="","",B31-N8)</f>
        <v>10</v>
      </c>
      <c r="O31" s="10"/>
    </row>
    <row r="32" customFormat="false" ht="18" hidden="false" customHeight="true" outlineLevel="0" collapsed="false">
      <c r="A32" s="23"/>
      <c r="B32" s="28"/>
      <c r="C32" s="28" t="n">
        <f aca="false">IF(B33&lt;&gt;0,SUM(B33-B31),0)</f>
        <v>-20</v>
      </c>
      <c r="D32" s="33" t="n">
        <f aca="false">IF(B33&lt;&gt;0,IF(B33&gt;B31,(B33-B31)/E3*60,(B31-B33)/G3*60),0)</f>
        <v>2.4</v>
      </c>
      <c r="E32" s="27" t="n">
        <v>2</v>
      </c>
      <c r="F32" s="33" t="n">
        <f aca="false">E32/C3*60</f>
        <v>24</v>
      </c>
      <c r="G32" s="33" t="n">
        <f aca="false">IF(F32&gt;D32,F32+D32/2,F32/2+D32)</f>
        <v>25.2</v>
      </c>
      <c r="H32" s="28"/>
      <c r="I32" s="28"/>
      <c r="J32" s="6" t="n">
        <f aca="false">IF(C32&gt;0,C32,0)</f>
        <v>0</v>
      </c>
      <c r="K32" s="6" t="n">
        <f aca="false">IF(C32&lt;0,C32,0)</f>
        <v>-20</v>
      </c>
      <c r="L32" s="6"/>
      <c r="M32" s="6"/>
      <c r="N32" s="13"/>
    </row>
    <row r="33" customFormat="false" ht="18" hidden="false" customHeight="true" outlineLevel="0" collapsed="false">
      <c r="A33" s="26" t="s">
        <v>29</v>
      </c>
      <c r="B33" s="27" t="n">
        <v>80</v>
      </c>
      <c r="C33" s="28"/>
      <c r="D33" s="28"/>
      <c r="E33" s="28"/>
      <c r="F33" s="28"/>
      <c r="G33" s="28"/>
      <c r="H33" s="27"/>
      <c r="I33" s="35" t="n">
        <f aca="false">IF(L33=L31,"",INT(L33/60)+((L33/60-INT(L33/60)))/100*60)</f>
        <v>17.4925714285714</v>
      </c>
      <c r="J33" s="6"/>
      <c r="K33" s="6"/>
      <c r="L33" s="31" t="n">
        <f aca="false">SUM(L31+G32+H33)</f>
        <v>1069.25714285714</v>
      </c>
      <c r="M33" s="6" t="n">
        <f aca="false">IF(E32="",E32,M31+E32)</f>
        <v>30</v>
      </c>
      <c r="N33" s="32" t="n">
        <f aca="false">IF(B33="","",B33-N8)</f>
        <v>-10</v>
      </c>
    </row>
    <row r="34" customFormat="false" ht="18" hidden="false" customHeight="true" outlineLevel="0" collapsed="false">
      <c r="A34" s="23"/>
      <c r="B34" s="28"/>
      <c r="C34" s="28" t="n">
        <f aca="false">IF(B35&lt;&gt;0,SUM(B35-B33),0)</f>
        <v>0</v>
      </c>
      <c r="D34" s="33" t="n">
        <f aca="false">IF(B35&lt;&gt;0,IF(B35&gt;B33,(B35-B33)/E3*60,(B33-B35)/G3*60),0)</f>
        <v>0</v>
      </c>
      <c r="E34" s="27"/>
      <c r="F34" s="33" t="n">
        <f aca="false">E34/C3*60</f>
        <v>0</v>
      </c>
      <c r="G34" s="33" t="n">
        <f aca="false">IF(F34&gt;D34,F34+D34/2,F34/2+D34)</f>
        <v>0</v>
      </c>
      <c r="H34" s="28"/>
      <c r="I34" s="28"/>
      <c r="J34" s="6" t="n">
        <f aca="false">IF(C34&gt;0,C34,0)</f>
        <v>0</v>
      </c>
      <c r="K34" s="6" t="n">
        <f aca="false">IF(C34&lt;0,C34,0)</f>
        <v>0</v>
      </c>
      <c r="L34" s="6"/>
      <c r="M34" s="6"/>
      <c r="N34" s="13"/>
    </row>
    <row r="35" customFormat="false" ht="18" hidden="false" customHeight="true" outlineLevel="0" collapsed="false">
      <c r="A35" s="26"/>
      <c r="B35" s="27"/>
      <c r="C35" s="28"/>
      <c r="D35" s="28"/>
      <c r="E35" s="28"/>
      <c r="F35" s="28"/>
      <c r="G35" s="28"/>
      <c r="H35" s="27"/>
      <c r="I35" s="35" t="str">
        <f aca="false">IF(L35=L33,"",INT(L35/60)+((L35/60-INT(L35/60)))/100*60)</f>
        <v/>
      </c>
      <c r="J35" s="6"/>
      <c r="K35" s="6"/>
      <c r="L35" s="31" t="n">
        <f aca="false">SUM(L33+G34+H35)</f>
        <v>1069.25714285714</v>
      </c>
      <c r="M35" s="6" t="n">
        <f aca="false">IF(E34="",E34,M33+E34)</f>
        <v>0</v>
      </c>
      <c r="N35" s="32" t="str">
        <f aca="false">IF(B35="","",B35-N8)</f>
        <v/>
      </c>
    </row>
    <row r="36" customFormat="false" ht="18" hidden="false" customHeight="true" outlineLevel="0" collapsed="false">
      <c r="A36" s="23"/>
      <c r="B36" s="28"/>
      <c r="C36" s="28" t="n">
        <f aca="false">IF(B37&lt;&gt;0,SUM(B37-B35),0)</f>
        <v>0</v>
      </c>
      <c r="D36" s="33" t="n">
        <f aca="false">IF(B37&lt;&gt;0,IF(B37&gt;B35,(B37-B35)/E3*60,(B35-B37)/G3*60),0)</f>
        <v>0</v>
      </c>
      <c r="E36" s="27"/>
      <c r="F36" s="33" t="n">
        <f aca="false">E36/C3*60</f>
        <v>0</v>
      </c>
      <c r="G36" s="33" t="n">
        <f aca="false">IF(F36&gt;D36,F36+D36/2,F36/2+D36)</f>
        <v>0</v>
      </c>
      <c r="H36" s="28"/>
      <c r="I36" s="28"/>
      <c r="J36" s="6" t="n">
        <f aca="false">IF(C36&gt;0,C36,0)</f>
        <v>0</v>
      </c>
      <c r="K36" s="6" t="n">
        <f aca="false">IF(C36&lt;0,C36,0)</f>
        <v>0</v>
      </c>
      <c r="L36" s="6"/>
      <c r="M36" s="6"/>
      <c r="N36" s="13"/>
    </row>
    <row r="37" customFormat="false" ht="18" hidden="false" customHeight="true" outlineLevel="0" collapsed="false">
      <c r="A37" s="26"/>
      <c r="B37" s="27"/>
      <c r="C37" s="28"/>
      <c r="D37" s="28"/>
      <c r="E37" s="28"/>
      <c r="F37" s="28"/>
      <c r="G37" s="28"/>
      <c r="H37" s="27"/>
      <c r="I37" s="35" t="str">
        <f aca="false">IF(L37=L35,"",INT(L37/60)+((L37/60-INT(L37/60)))/100*60)</f>
        <v/>
      </c>
      <c r="J37" s="6"/>
      <c r="K37" s="6"/>
      <c r="L37" s="31" t="n">
        <f aca="false">SUM(L35+G36+H37)</f>
        <v>1069.25714285714</v>
      </c>
      <c r="M37" s="6" t="n">
        <f aca="false">IF(E36="",E36,M35+E36)</f>
        <v>0</v>
      </c>
      <c r="N37" s="32" t="str">
        <f aca="false">IF(B37="","",B37-N8)</f>
        <v/>
      </c>
    </row>
    <row r="38" customFormat="false" ht="18" hidden="false" customHeight="true" outlineLevel="0" collapsed="false">
      <c r="A38" s="23"/>
      <c r="B38" s="28"/>
      <c r="C38" s="28" t="n">
        <f aca="false">IF(B39&lt;&gt;0,SUM(B39-B37),0)</f>
        <v>0</v>
      </c>
      <c r="D38" s="33" t="n">
        <f aca="false">IF(B39&lt;&gt;0,IF(B39&gt;B37,(B39-B37)/E3*60,(B37-B39)/G3*60),0)</f>
        <v>0</v>
      </c>
      <c r="E38" s="27"/>
      <c r="F38" s="33" t="n">
        <f aca="false">E38/C3*60</f>
        <v>0</v>
      </c>
      <c r="G38" s="33" t="n">
        <f aca="false">IF(F38&gt;D38,F38+D38/2,F38/2+D38)</f>
        <v>0</v>
      </c>
      <c r="H38" s="28"/>
      <c r="I38" s="28"/>
      <c r="J38" s="6" t="n">
        <f aca="false">IF(C38&gt;0,C38,0)</f>
        <v>0</v>
      </c>
      <c r="K38" s="6" t="n">
        <f aca="false">IF(C38&lt;0,C38,0)</f>
        <v>0</v>
      </c>
      <c r="L38" s="6"/>
      <c r="M38" s="6"/>
      <c r="N38" s="13"/>
    </row>
    <row r="39" customFormat="false" ht="19.5" hidden="false" customHeight="true" outlineLevel="0" collapsed="false">
      <c r="A39" s="26"/>
      <c r="B39" s="27"/>
      <c r="C39" s="28"/>
      <c r="D39" s="28"/>
      <c r="E39" s="28"/>
      <c r="F39" s="28"/>
      <c r="G39" s="39" t="s">
        <v>30</v>
      </c>
      <c r="H39" s="39"/>
      <c r="I39" s="40" t="n">
        <f aca="false">INT(L39/60)+((L39/60-INT(L39/60)))/100*60</f>
        <v>17.4925714285714</v>
      </c>
      <c r="J39" s="6"/>
      <c r="K39" s="6"/>
      <c r="L39" s="31" t="n">
        <f aca="false">SUM(L37+G38+H39)</f>
        <v>1069.25714285714</v>
      </c>
      <c r="M39" s="6" t="n">
        <f aca="false">IF(E38="",E38,M37+E38)</f>
        <v>0</v>
      </c>
      <c r="N39" s="32" t="str">
        <f aca="false">IF(B39="","",B39-N8)</f>
        <v/>
      </c>
    </row>
    <row r="40" s="49" customFormat="true" ht="2.45" hidden="false" customHeight="true" outlineLevel="0" collapsed="false">
      <c r="A40" s="41"/>
      <c r="B40" s="42"/>
      <c r="C40" s="43"/>
      <c r="D40" s="44"/>
      <c r="E40" s="45"/>
      <c r="F40" s="44"/>
      <c r="G40" s="45"/>
      <c r="H40" s="45"/>
      <c r="I40" s="46"/>
      <c r="J40" s="47"/>
      <c r="K40" s="47"/>
      <c r="L40" s="47"/>
      <c r="M40" s="47"/>
      <c r="N40" s="48"/>
    </row>
    <row r="41" s="49" customFormat="true" ht="30.75" hidden="false" customHeight="true" outlineLevel="0" collapsed="false">
      <c r="A41" s="50" t="s">
        <v>31</v>
      </c>
      <c r="B41" s="51" t="n">
        <f aca="false">SUM($J$10:$J$38)</f>
        <v>750</v>
      </c>
      <c r="C41" s="52" t="s">
        <v>32</v>
      </c>
      <c r="D41" s="52"/>
      <c r="E41" s="52"/>
      <c r="F41" s="51" t="n">
        <f aca="false">SUM($K$10:$K$38)*(-1)</f>
        <v>760</v>
      </c>
      <c r="G41" s="52" t="s">
        <v>33</v>
      </c>
      <c r="H41" s="52"/>
      <c r="I41" s="53" t="n">
        <f aca="false">INT((L39-L9)/60)+(((L39-L9)/60-INT((L39-L9)/60)))/100*60</f>
        <v>9.49257142857143</v>
      </c>
      <c r="J41" s="54"/>
      <c r="K41" s="55"/>
      <c r="L41" s="54"/>
      <c r="M41" s="54"/>
      <c r="N41" s="7"/>
    </row>
    <row r="42" customFormat="false" ht="8.1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7"/>
      <c r="K42" s="58"/>
      <c r="L42" s="57"/>
      <c r="M42" s="57"/>
      <c r="N42" s="59"/>
    </row>
    <row r="43" customFormat="false" ht="12" hidden="false" customHeight="true" outlineLevel="0" collapsed="false">
      <c r="A43" s="60" t="s">
        <v>34</v>
      </c>
      <c r="B43" s="60"/>
      <c r="C43" s="60"/>
      <c r="D43" s="60"/>
      <c r="E43" s="60"/>
      <c r="F43" s="60"/>
      <c r="G43" s="60"/>
      <c r="H43" s="60"/>
      <c r="I43" s="60"/>
      <c r="J43" s="61"/>
      <c r="K43" s="61"/>
      <c r="L43" s="61"/>
      <c r="M43" s="61"/>
      <c r="N43" s="62"/>
      <c r="O43" s="49"/>
    </row>
    <row r="44" customFormat="false" ht="12" hidden="false" customHeight="true" outlineLevel="0" collapsed="false">
      <c r="A44" s="63" t="s">
        <v>35</v>
      </c>
      <c r="B44" s="63"/>
      <c r="C44" s="63"/>
      <c r="D44" s="63"/>
      <c r="E44" s="63"/>
      <c r="F44" s="63"/>
      <c r="G44" s="63"/>
      <c r="H44" s="63"/>
      <c r="I44" s="63"/>
      <c r="J44" s="61"/>
      <c r="K44" s="61"/>
      <c r="L44" s="61"/>
      <c r="M44" s="61"/>
      <c r="N44" s="62"/>
      <c r="O44" s="49"/>
    </row>
    <row r="45" customFormat="false" ht="12" hidden="fals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5"/>
      <c r="K45" s="66"/>
      <c r="L45" s="66"/>
      <c r="M45" s="66"/>
      <c r="N45" s="67"/>
      <c r="O45" s="49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F50" s="3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sheetProtection sheet="true" password="c79c" objects="true" scenarios="true"/>
  <mergeCells count="10">
    <mergeCell ref="A1:I1"/>
    <mergeCell ref="J1:N1"/>
    <mergeCell ref="A2:I2"/>
    <mergeCell ref="G39:H39"/>
    <mergeCell ref="C41:E41"/>
    <mergeCell ref="G41:H41"/>
    <mergeCell ref="A42:I42"/>
    <mergeCell ref="A43:I43"/>
    <mergeCell ref="A44:I44"/>
    <mergeCell ref="A45:I45"/>
  </mergeCells>
  <printOptions headings="false" gridLines="false" gridLinesSet="true" horizontalCentered="true" verticalCentered="true"/>
  <pageMargins left="0.511805555555556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31:20Z</dcterms:created>
  <dc:creator>nickischi</dc:creator>
  <dc:description/>
  <dc:language>en-US</dc:language>
  <cp:lastModifiedBy>Thalemann</cp:lastModifiedBy>
  <cp:lastPrinted>2005-06-16T16:23:08Z</cp:lastPrinted>
  <dcterms:modified xsi:type="dcterms:W3CDTF">2005-06-16T16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1573939</vt:r8>
  </property>
  <property fmtid="{D5CDD505-2E9C-101B-9397-08002B2CF9AE}" pid="3" name="_AuthorEmail">
    <vt:lpwstr>Wolfgang.Thalemann@BMBF.BUND.DE</vt:lpwstr>
  </property>
  <property fmtid="{D5CDD505-2E9C-101B-9397-08002B2CF9AE}" pid="4" name="_AuthorEmailDisplayName">
    <vt:lpwstr>Thalemann, Wolfgang /Z16-N</vt:lpwstr>
  </property>
  <property fmtid="{D5CDD505-2E9C-101B-9397-08002B2CF9AE}" pid="5" name="_EmailSubject">
    <vt:lpwstr>Gehzeit</vt:lpwstr>
  </property>
</Properties>
</file>